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33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RHL CALLIDITAS</t>
  </si>
  <si>
    <t xml:space="preserve">RCL-2019-1098</t>
  </si>
  <si>
    <t xml:space="preserve">D5EJ9</t>
  </si>
  <si>
    <t xml:space="preserve">1932S/1932N</t>
  </si>
  <si>
    <t xml:space="preserve">24/08/2019  0600</t>
  </si>
  <si>
    <t xml:space="preserve">DSS</t>
  </si>
  <si>
    <t xml:space="preserve">15-08-19</t>
  </si>
  <si>
    <t xml:space="preserve">L 500/800  MTS</t>
  </si>
  <si>
    <t xml:space="preserve">  CMA CGM LA TOUR</t>
  </si>
  <si>
    <t xml:space="preserve">LATO-2019-1056</t>
  </si>
  <si>
    <t xml:space="preserve">C6ZN3</t>
  </si>
  <si>
    <t xml:space="preserve">0NL2YN1MA</t>
  </si>
  <si>
    <t xml:space="preserve">24/08/2019  0900</t>
  </si>
  <si>
    <t xml:space="preserve">CMA</t>
  </si>
  <si>
    <t xml:space="preserve">L 120/-F</t>
  </si>
  <si>
    <t xml:space="preserve">  MSC CHIARA</t>
  </si>
  <si>
    <t xml:space="preserve">MSCH-2019-1088</t>
  </si>
  <si>
    <t xml:space="preserve">H3RT</t>
  </si>
  <si>
    <t xml:space="preserve">OM932A/OM932A</t>
  </si>
  <si>
    <t xml:space="preserve">24/08/2019  1400</t>
  </si>
  <si>
    <t xml:space="preserve">MSC</t>
  </si>
  <si>
    <t xml:space="preserve">07-08-19</t>
  </si>
  <si>
    <t xml:space="preserve">L 300/-F</t>
  </si>
  <si>
    <t xml:space="preserve">  MV CONTSHIP VIE</t>
  </si>
  <si>
    <t xml:space="preserve">CTVE-2019-1083</t>
  </si>
  <si>
    <t xml:space="preserve">5BFM5</t>
  </si>
  <si>
    <t xml:space="preserve">0SU0ER1MA</t>
  </si>
  <si>
    <t xml:space="preserve">24/08/2019  1500</t>
  </si>
  <si>
    <t xml:space="preserve">L 350/-F</t>
  </si>
  <si>
    <t xml:space="preserve">  SAFMARINE NYASSA</t>
  </si>
  <si>
    <t xml:space="preserve">831-2019-0984</t>
  </si>
  <si>
    <t xml:space="preserve">VRLA2</t>
  </si>
  <si>
    <t xml:space="preserve">931S/934N</t>
  </si>
  <si>
    <t xml:space="preserve">24/08/2019  1600</t>
  </si>
  <si>
    <t xml:space="preserve">MAE</t>
  </si>
  <si>
    <t xml:space="preserve">13-08-19</t>
  </si>
  <si>
    <t xml:space="preserve">L 200/-F</t>
  </si>
  <si>
    <t xml:space="preserve">  EVER DIVINE</t>
  </si>
  <si>
    <t xml:space="preserve">DIVN-2019-1060</t>
  </si>
  <si>
    <t xml:space="preserve">9V7956</t>
  </si>
  <si>
    <t xml:space="preserve">128W-128E</t>
  </si>
  <si>
    <t xml:space="preserve">25/08/2019  1400</t>
  </si>
  <si>
    <t xml:space="preserve">EVG</t>
  </si>
  <si>
    <t xml:space="preserve">L 550/1300  MTS</t>
  </si>
  <si>
    <t xml:space="preserve">  CISL LEENE</t>
  </si>
  <si>
    <t xml:space="preserve">6881-2019-1115</t>
  </si>
  <si>
    <t xml:space="preserve">5IM817</t>
  </si>
  <si>
    <t xml:space="preserve">L19-029MO</t>
  </si>
  <si>
    <t xml:space="preserve">26/08/2019  0600</t>
  </si>
  <si>
    <t xml:space="preserve">EXP</t>
  </si>
  <si>
    <t xml:space="preserve">19-08-19</t>
  </si>
  <si>
    <t xml:space="preserve">L 119/-F</t>
  </si>
  <si>
    <t xml:space="preserve">  HANSA AMERICA</t>
  </si>
  <si>
    <t xml:space="preserve">G98-2019-1066</t>
  </si>
  <si>
    <t xml:space="preserve">D5AP5</t>
  </si>
  <si>
    <t xml:space="preserve">933S/935N</t>
  </si>
  <si>
    <t xml:space="preserve">26/08/2019  0700</t>
  </si>
  <si>
    <t xml:space="preserve">L 550/1000  MTS</t>
  </si>
  <si>
    <t xml:space="preserve">  SKAFTAFELL</t>
  </si>
  <si>
    <t xml:space="preserve">7939-2019-1118</t>
  </si>
  <si>
    <t xml:space="preserve">5IM231</t>
  </si>
  <si>
    <t xml:space="preserve">S19-039MO</t>
  </si>
  <si>
    <t xml:space="preserve">27/08/2019  0600</t>
  </si>
  <si>
    <t xml:space="preserve">L 75/-F</t>
  </si>
  <si>
    <t xml:space="preserve">  COSCO FUZHOU</t>
  </si>
  <si>
    <t xml:space="preserve">FUZU-2019-1097</t>
  </si>
  <si>
    <t xml:space="preserve">VRCS3</t>
  </si>
  <si>
    <t xml:space="preserve">100W</t>
  </si>
  <si>
    <t xml:space="preserve">RSS</t>
  </si>
  <si>
    <t xml:space="preserve">17-08-19</t>
  </si>
  <si>
    <t xml:space="preserve">L 100/1300  MTS</t>
  </si>
  <si>
    <t xml:space="preserve">  MSC JANIS 3</t>
  </si>
  <si>
    <t xml:space="preserve">MJNS-2019-1111</t>
  </si>
  <si>
    <t xml:space="preserve">D5JJ5</t>
  </si>
  <si>
    <t xml:space="preserve">JM933A-JM935R</t>
  </si>
  <si>
    <t xml:space="preserve">27/08/2019  1200</t>
  </si>
  <si>
    <t xml:space="preserve">L 250/-F</t>
  </si>
  <si>
    <t xml:space="preserve">  LOUISE</t>
  </si>
  <si>
    <t xml:space="preserve">LOIS-2019-1091</t>
  </si>
  <si>
    <t xml:space="preserve">D5FF3</t>
  </si>
  <si>
    <t xml:space="preserve">02S3QN1MA</t>
  </si>
  <si>
    <t xml:space="preserve">27/08/2019  1300</t>
  </si>
  <si>
    <t xml:space="preserve">L 500/500  MTS</t>
  </si>
  <si>
    <t xml:space="preserve">  KOTA GANTENG </t>
  </si>
  <si>
    <t xml:space="preserve">KGNT-2019-1076</t>
  </si>
  <si>
    <t xml:space="preserve">VRXZ7</t>
  </si>
  <si>
    <t xml:space="preserve">KGNT0207W/0207E</t>
  </si>
  <si>
    <t xml:space="preserve">27/08/2019  2130</t>
  </si>
  <si>
    <t xml:space="preserve">PIL</t>
  </si>
  <si>
    <t xml:space="preserve">  MSC MILA 3</t>
  </si>
  <si>
    <t xml:space="preserve">MMLA-2019-1113</t>
  </si>
  <si>
    <t xml:space="preserve">D5JB9</t>
  </si>
  <si>
    <t xml:space="preserve">ZN932A/ZN934R</t>
  </si>
  <si>
    <t xml:space="preserve">30/08/2019  0600</t>
  </si>
  <si>
    <t xml:space="preserve">  CMA CGM MANET</t>
  </si>
  <si>
    <t xml:space="preserve">CCMT-2019-1092</t>
  </si>
  <si>
    <t xml:space="preserve">C4ZT2</t>
  </si>
  <si>
    <t xml:space="preserve">0NL30N1MA</t>
  </si>
  <si>
    <t xml:space="preserve">30/08/2019  1700</t>
  </si>
  <si>
    <t xml:space="preserve">  GH LESTE</t>
  </si>
  <si>
    <t xml:space="preserve">M5O-2019-1067</t>
  </si>
  <si>
    <t xml:space="preserve">V7BC6</t>
  </si>
  <si>
    <t xml:space="preserve">932W/935E</t>
  </si>
  <si>
    <t xml:space="preserve">30/08/2019  0001</t>
  </si>
  <si>
    <t xml:space="preserve">21-08-19</t>
  </si>
  <si>
    <t xml:space="preserve">L 120/500  MTS</t>
  </si>
  <si>
    <t xml:space="preserve">  MSC JEANNE</t>
  </si>
  <si>
    <t xml:space="preserve">MSJN-2019</t>
  </si>
  <si>
    <t xml:space="preserve">D5OY3</t>
  </si>
  <si>
    <t xml:space="preserve">JL933R/JL934A</t>
  </si>
  <si>
    <t xml:space="preserve">31/08/2019  0600</t>
  </si>
  <si>
    <t xml:space="preserve">L 600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2-08-19</t>
  </si>
  <si>
    <t xml:space="preserve">  HAPPY HELENA</t>
  </si>
  <si>
    <t xml:space="preserve">36E-2019-1104</t>
  </si>
  <si>
    <t xml:space="preserve">D5TQ9</t>
  </si>
  <si>
    <t xml:space="preserve">932S/935N</t>
  </si>
  <si>
    <t xml:space="preserve">01/09/2019  0001</t>
  </si>
  <si>
    <t xml:space="preserve">L 200/250  MTS</t>
  </si>
  <si>
    <t xml:space="preserve">  MAERSK BROOKLYN</t>
  </si>
  <si>
    <t xml:space="preserve">819-2019-1105</t>
  </si>
  <si>
    <t xml:space="preserve">OZDA2</t>
  </si>
  <si>
    <t xml:space="preserve">934S/936N</t>
  </si>
  <si>
    <t xml:space="preserve">02/09/2019  0700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03/09/2019  0600</t>
  </si>
  <si>
    <t xml:space="preserve">  EM OINOUSSES</t>
  </si>
  <si>
    <t xml:space="preserve">64D-2019-1108</t>
  </si>
  <si>
    <t xml:space="preserve">V7US7</t>
  </si>
  <si>
    <t xml:space="preserve">1906/1907</t>
  </si>
  <si>
    <t xml:space="preserve">04/09/2019  1000</t>
  </si>
  <si>
    <t xml:space="preserve">  CALI</t>
  </si>
  <si>
    <t xml:space="preserve">N6T-2019-1108</t>
  </si>
  <si>
    <t xml:space="preserve">D5CD2</t>
  </si>
  <si>
    <t xml:space="preserve">933W/936E</t>
  </si>
  <si>
    <t xml:space="preserve">06/09/2019  0001</t>
  </si>
  <si>
    <t xml:space="preserve">23-08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PILION</t>
  </si>
  <si>
    <t xml:space="preserve">4116-2019-1102</t>
  </si>
  <si>
    <t xml:space="preserve">8PWL</t>
  </si>
  <si>
    <t xml:space="preserve">29/19</t>
  </si>
  <si>
    <t xml:space="preserve">25/08/2019  0600</t>
  </si>
  <si>
    <t xml:space="preserve">NSM</t>
  </si>
  <si>
    <t xml:space="preserve">14-08-19</t>
  </si>
  <si>
    <t xml:space="preserve">D BLK WHEAT @ GBHL</t>
  </si>
  <si>
    <t xml:space="preserve">  JOLLY CRISTALLO </t>
  </si>
  <si>
    <t xml:space="preserve">JOLC-2019-1086</t>
  </si>
  <si>
    <t xml:space="preserve">ICQM</t>
  </si>
  <si>
    <t xml:space="preserve">19221N</t>
  </si>
  <si>
    <t xml:space="preserve">MES</t>
  </si>
  <si>
    <t xml:space="preserve">L 215/275  MTS + D 5 M.VEHICLES</t>
  </si>
  <si>
    <t xml:space="preserve">  SHANGHAI HIGHWAY</t>
  </si>
  <si>
    <t xml:space="preserve">9852-2019</t>
  </si>
  <si>
    <t xml:space="preserve">3  E C E 2</t>
  </si>
  <si>
    <t xml:space="preserve">1</t>
  </si>
  <si>
    <t xml:space="preserve">STA</t>
  </si>
  <si>
    <t xml:space="preserve">20-08-19</t>
  </si>
  <si>
    <t xml:space="preserve">D M.VEHICLES</t>
  </si>
  <si>
    <t xml:space="preserve">  SWIFT ACE</t>
  </si>
  <si>
    <t xml:space="preserve">4586-2019-1078</t>
  </si>
  <si>
    <t xml:space="preserve">C6XB8</t>
  </si>
  <si>
    <t xml:space="preserve">94A</t>
  </si>
  <si>
    <t xml:space="preserve">26/08/2019  1500</t>
  </si>
  <si>
    <t xml:space="preserve">ISS</t>
  </si>
  <si>
    <t xml:space="preserve">01-08-19</t>
  </si>
  <si>
    <t xml:space="preserve">  AFRICAN SANDERLING</t>
  </si>
  <si>
    <t xml:space="preserve">3500-2019-1099</t>
  </si>
  <si>
    <t xml:space="preserve">C6YG6</t>
  </si>
  <si>
    <t xml:space="preserve">FBV20609</t>
  </si>
  <si>
    <t xml:space="preserve">L ILMENITE MINERAL SAND @ BTL</t>
  </si>
  <si>
    <t xml:space="preserve">  GELICO</t>
  </si>
  <si>
    <t xml:space="preserve">9608-2019-1122</t>
  </si>
  <si>
    <t xml:space="preserve">D5MI5</t>
  </si>
  <si>
    <t xml:space="preserve">GE-03/19</t>
  </si>
  <si>
    <t xml:space="preserve">16-08-19</t>
  </si>
  <si>
    <t xml:space="preserve">L BLK CLINKER B.9/10</t>
  </si>
  <si>
    <t xml:space="preserve">  GLOVIS SYMPHONY</t>
  </si>
  <si>
    <t xml:space="preserve">7437-2019-1094</t>
  </si>
  <si>
    <t xml:space="preserve">V7FX2</t>
  </si>
  <si>
    <t xml:space="preserve">29/08/2019  0600</t>
  </si>
  <si>
    <t xml:space="preserve">SRF</t>
  </si>
  <si>
    <t xml:space="preserve">  HOEGH JEDDAH</t>
  </si>
  <si>
    <t xml:space="preserve">9844-2019-1116</t>
  </si>
  <si>
    <t xml:space="preserve">LASZ7</t>
  </si>
  <si>
    <t xml:space="preserve">033</t>
  </si>
  <si>
    <t xml:space="preserve">SOC</t>
  </si>
  <si>
    <t xml:space="preserve">  GRAND CHOICE</t>
  </si>
  <si>
    <t xml:space="preserve">0577-2019-1112</t>
  </si>
  <si>
    <t xml:space="preserve">3FDW9</t>
  </si>
  <si>
    <t xml:space="preserve">010</t>
  </si>
  <si>
    <t xml:space="preserve">  ATHOS</t>
  </si>
  <si>
    <t xml:space="preserve">9855-2019</t>
  </si>
  <si>
    <t xml:space="preserve">8PPY</t>
  </si>
  <si>
    <t xml:space="preserve">001</t>
  </si>
  <si>
    <t xml:space="preserve">EAC</t>
  </si>
  <si>
    <t xml:space="preserve">D BLK CLINKER</t>
  </si>
  <si>
    <t xml:space="preserve">  BRIGHT HERO </t>
  </si>
  <si>
    <t xml:space="preserve">9846-2019-1095</t>
  </si>
  <si>
    <t xml:space="preserve">YJVX4</t>
  </si>
  <si>
    <t xml:space="preserve">02/09/2019  0600</t>
  </si>
  <si>
    <t xml:space="preserve">D STEEL COILS</t>
  </si>
  <si>
    <t xml:space="preserve">  SANTA ANGELINA</t>
  </si>
  <si>
    <t xml:space="preserve">9850-2019-1127</t>
  </si>
  <si>
    <t xml:space="preserve">D5HS5</t>
  </si>
  <si>
    <t xml:space="preserve">5</t>
  </si>
  <si>
    <t xml:space="preserve">CFS</t>
  </si>
  <si>
    <t xml:space="preserve">  CL SEVEN</t>
  </si>
  <si>
    <t xml:space="preserve">ONJE</t>
  </si>
  <si>
    <t xml:space="preserve">30/19</t>
  </si>
  <si>
    <t xml:space="preserve">22-08-19</t>
  </si>
  <si>
    <t xml:space="preserve">  MORNING CONDUCTOR</t>
  </si>
  <si>
    <t xml:space="preserve">6841-2019</t>
  </si>
  <si>
    <t xml:space="preserve">3FHA3</t>
  </si>
  <si>
    <t xml:space="preserve">04/09/2019  0600</t>
  </si>
  <si>
    <t xml:space="preserve">  GRAND URANUS</t>
  </si>
  <si>
    <t xml:space="preserve">9861-2019</t>
  </si>
  <si>
    <t xml:space="preserve">VRRG3</t>
  </si>
  <si>
    <t xml:space="preserve">042</t>
  </si>
  <si>
    <t xml:space="preserve">05/09/2019  0600</t>
  </si>
  <si>
    <t xml:space="preserve">  MORGENSTOND II</t>
  </si>
  <si>
    <t xml:space="preserve">PHJP</t>
  </si>
  <si>
    <t xml:space="preserve">D SOC IMCO CLASS 1  MINISTRY OF DEFENCE</t>
  </si>
  <si>
    <t xml:space="preserve">  MARMOROTAI</t>
  </si>
  <si>
    <t xml:space="preserve">V2BQ5</t>
  </si>
  <si>
    <t xml:space="preserve">06/09/2019  0600</t>
  </si>
  <si>
    <t xml:space="preserve">D C'NERS + 142 PKGS PROJECT CARGO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KRIS KIN</t>
  </si>
  <si>
    <t xml:space="preserve">OAV-2019-1126</t>
  </si>
  <si>
    <t xml:space="preserve">9V2739</t>
  </si>
  <si>
    <t xml:space="preserve">AUG19V01PR</t>
  </si>
  <si>
    <t xml:space="preserve">STR</t>
  </si>
  <si>
    <t xml:space="preserve">D LPG MIX @ SOT JETTY</t>
  </si>
  <si>
    <t xml:space="preserve">  NAVIGATOR VIRGO</t>
  </si>
  <si>
    <t xml:space="preserve">9841-2019-1081</t>
  </si>
  <si>
    <t xml:space="preserve">D5DP7</t>
  </si>
  <si>
    <t xml:space="preserve">1909</t>
  </si>
  <si>
    <t xml:space="preserve">D LPG MIX O/S AGOL</t>
  </si>
  <si>
    <t xml:space="preserve">  NCC QAMAR</t>
  </si>
  <si>
    <t xml:space="preserve">9856-2019-1128</t>
  </si>
  <si>
    <t xml:space="preserve">HZFW</t>
  </si>
  <si>
    <t xml:space="preserve">201905</t>
  </si>
  <si>
    <t xml:space="preserve">D PALM OIL </t>
  </si>
  <si>
    <t xml:space="preserve">  SEA DUCK</t>
  </si>
  <si>
    <t xml:space="preserve">9471-2019-1121</t>
  </si>
  <si>
    <t xml:space="preserve">9HA3668</t>
  </si>
  <si>
    <t xml:space="preserve">25</t>
  </si>
  <si>
    <t xml:space="preserve">26/08/2019  2300</t>
  </si>
  <si>
    <t xml:space="preserve">D MOGAS /FUEL OIL @ SOT JETTY</t>
  </si>
  <si>
    <t xml:space="preserve">  MAERSK KIERA</t>
  </si>
  <si>
    <t xml:space="preserve">MKS-2019-1131</t>
  </si>
  <si>
    <t xml:space="preserve">9V8527</t>
  </si>
  <si>
    <t xml:space="preserve">19510</t>
  </si>
  <si>
    <t xml:space="preserve">26/08/2019  1400</t>
  </si>
  <si>
    <t xml:space="preserve">D FUEL OIL @ MBK &amp; SOT JETTY</t>
  </si>
  <si>
    <t xml:space="preserve">  HUA LIN WAN </t>
  </si>
  <si>
    <t xml:space="preserve">HLW-2019</t>
  </si>
  <si>
    <t xml:space="preserve">BPGQ</t>
  </si>
  <si>
    <t xml:space="preserve">51</t>
  </si>
  <si>
    <t xml:space="preserve">27/08/2019  1500</t>
  </si>
  <si>
    <t xml:space="preserve">D MOGAS @ KOT JETTY</t>
  </si>
  <si>
    <t xml:space="preserve">  STEADFAST</t>
  </si>
  <si>
    <t xml:space="preserve">3487-2019</t>
  </si>
  <si>
    <t xml:space="preserve">T2LU4</t>
  </si>
  <si>
    <t xml:space="preserve">04/19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  SHANG JYI</t>
  </si>
  <si>
    <t xml:space="preserve">8237-2019</t>
  </si>
  <si>
    <t xml:space="preserve">5ZZM</t>
  </si>
  <si>
    <t xml:space="preserve">04/2019</t>
  </si>
  <si>
    <t xml:space="preserve">SHL</t>
  </si>
  <si>
    <t xml:space="preserve">FOR M.PROBLEM AND TO DISCH.FISH</t>
  </si>
  <si>
    <t xml:space="preserve">1    TIDES</t>
  </si>
  <si>
    <t xml:space="preserve">      23.08.2019          HW   0840     2.8             HW        2053              2.4             LW       0209        0.9        LW       1452          1.1</t>
  </si>
  <si>
    <t xml:space="preserve">      24.08.2019          HW   0942     2.6             HW        2207              2.1             LW       0255        1.1        LW       1608          1.3</t>
  </si>
  <si>
    <t xml:space="preserve">2.    WAITERS  FOR  CONTAINER BERTHS</t>
  </si>
  <si>
    <t xml:space="preserve">        22.08.2019  1940  MV.SHIBA  187  11.5  SSA  278  122  MTS</t>
  </si>
  <si>
    <t xml:space="preserve">3.    WAITERS  FOR  CONVENTIONAL BERTHS </t>
  </si>
  <si>
    <t xml:space="preserve">        22.08.2019  1535  KIRAN ISTANBUL  199  10.5  NSM  D  44000  BLK WHEAT @ GBHL</t>
  </si>
  <si>
    <t xml:space="preserve">4.    WAITERS  FOR   SHIP CONVINIENCE </t>
  </si>
  <si>
    <t xml:space="preserve">        15.07.2019  0530  FAZL'E RABBI  51  3.5    BFL  L  500  EXPORT GEN.CARGO</t>
  </si>
  <si>
    <t xml:space="preserve">        16.08.2019  0915  COMARCO SWIFT  36  3.8  SAL  TOWING BARGE C.232</t>
  </si>
  <si>
    <t xml:space="preserve">        16.08.2019  0915  COMARCO 232  70  3.4  SAL  TOWED BY C.SWIFT TO L 70 C'NERS TRANSHIPMENT</t>
  </si>
  <si>
    <t xml:space="preserve">        23.08.2019  0140  PETRA II  105  6  SEC  D. 24  C'NERS + 10 UNITS</t>
  </si>
  <si>
    <t xml:space="preserve"> 5.    WAITERS  FOR   KOT </t>
  </si>
  <si>
    <t xml:space="preserve">        14.08.2019  1700  STI SAVILLE ROW  250  12.5  STR  D  83823  GAS OIL @ KOT JETTY</t>
  </si>
  <si>
    <t xml:space="preserve">        22.08.2019  0300  CIELO DE ROTTERDAM  228  11.55  STR  D  56137  JET A1 @ KOT JETTY</t>
  </si>
  <si>
    <t xml:space="preserve">        22.08.2019  0530  EAST WIND II  183  8  ALB  L  1000  GAS OIL @ KOT</t>
  </si>
  <si>
    <t xml:space="preserve">        22.08.2019  1200  STI GUARD  250  13.25  STR  D    GAS OIL @ KOT JETTY(OPL)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7813772"/>
        <c:axId val="89577806"/>
      </c:barChart>
      <c:catAx>
        <c:axId val="17813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577806"/>
        <c:crosses val="autoZero"/>
        <c:auto val="1"/>
        <c:lblAlgn val="ctr"/>
        <c:lblOffset val="100"/>
        <c:noMultiLvlLbl val="0"/>
      </c:catAx>
      <c:valAx>
        <c:axId val="895778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8137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81977385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60</v>
      </c>
      <c r="H8" s="47" t="n">
        <v>12.1</v>
      </c>
      <c r="I8" s="6" t="s">
        <v>23</v>
      </c>
      <c r="J8" s="6" t="n">
        <v>1360</v>
      </c>
      <c r="K8" s="48" t="n">
        <v>13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6</v>
      </c>
      <c r="H9" s="47" t="n">
        <v>10</v>
      </c>
      <c r="I9" s="6" t="s">
        <v>31</v>
      </c>
      <c r="J9" s="6" t="n">
        <v>150</v>
      </c>
      <c r="K9" s="48" t="n">
        <v>120</v>
      </c>
      <c r="L9" s="6"/>
      <c r="M9" s="49" t="s">
        <v>24</v>
      </c>
      <c r="N9" s="51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199</v>
      </c>
      <c r="H10" s="47" t="n">
        <v>10.5</v>
      </c>
      <c r="I10" s="6" t="s">
        <v>38</v>
      </c>
      <c r="J10" s="6" t="n">
        <v>500</v>
      </c>
      <c r="K10" s="48" t="n">
        <v>300</v>
      </c>
      <c r="L10" s="6"/>
      <c r="M10" s="49" t="s">
        <v>39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148</v>
      </c>
      <c r="H11" s="47" t="n">
        <v>7</v>
      </c>
      <c r="I11" s="6" t="s">
        <v>31</v>
      </c>
      <c r="J11" s="6" t="n">
        <v>250</v>
      </c>
      <c r="K11" s="48" t="n">
        <v>350</v>
      </c>
      <c r="L11" s="6"/>
      <c r="M11" s="49" t="s">
        <v>24</v>
      </c>
      <c r="N11" s="50" t="s">
        <v>46</v>
      </c>
    </row>
    <row r="12" s="9" customFormat="true" ht="79.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51</v>
      </c>
      <c r="G12" s="1" t="n">
        <v>210</v>
      </c>
      <c r="H12" s="47" t="n">
        <v>10</v>
      </c>
      <c r="I12" s="6" t="s">
        <v>52</v>
      </c>
      <c r="J12" s="6" t="n">
        <v>140</v>
      </c>
      <c r="K12" s="48" t="n">
        <v>200</v>
      </c>
      <c r="L12" s="6"/>
      <c r="M12" s="49" t="s">
        <v>53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94</v>
      </c>
      <c r="H13" s="47" t="n">
        <v>12.6</v>
      </c>
      <c r="I13" s="6" t="s">
        <v>60</v>
      </c>
      <c r="J13" s="6" t="n">
        <v>1700</v>
      </c>
      <c r="K13" s="48" t="n">
        <v>1850</v>
      </c>
      <c r="L13" s="6"/>
      <c r="M13" s="49" t="s">
        <v>53</v>
      </c>
      <c r="N13" s="50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96</v>
      </c>
      <c r="H14" s="47" t="n">
        <v>4</v>
      </c>
      <c r="I14" s="6" t="s">
        <v>67</v>
      </c>
      <c r="J14" s="6" t="n">
        <v>200</v>
      </c>
      <c r="K14" s="48" t="n">
        <v>119</v>
      </c>
      <c r="L14" s="6"/>
      <c r="M14" s="49" t="s">
        <v>68</v>
      </c>
      <c r="N14" s="50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40</v>
      </c>
      <c r="H15" s="47" t="n">
        <v>12.5</v>
      </c>
      <c r="I15" s="6" t="s">
        <v>52</v>
      </c>
      <c r="J15" s="6" t="n">
        <v>1430</v>
      </c>
      <c r="K15" s="48" t="n">
        <v>1550</v>
      </c>
      <c r="L15" s="6"/>
      <c r="M15" s="49" t="s">
        <v>53</v>
      </c>
      <c r="N15" s="50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101</v>
      </c>
      <c r="H16" s="47" t="n">
        <v>6</v>
      </c>
      <c r="I16" s="6" t="s">
        <v>67</v>
      </c>
      <c r="J16" s="6" t="n">
        <v>80</v>
      </c>
      <c r="K16" s="48" t="n">
        <v>75</v>
      </c>
      <c r="L16" s="6"/>
      <c r="M16" s="49" t="s">
        <v>68</v>
      </c>
      <c r="N16" s="50" t="s">
        <v>81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0</v>
      </c>
      <c r="G17" s="1" t="n">
        <v>231</v>
      </c>
      <c r="H17" s="47" t="n">
        <v>12</v>
      </c>
      <c r="I17" s="6" t="s">
        <v>86</v>
      </c>
      <c r="J17" s="6" t="n">
        <v>750</v>
      </c>
      <c r="K17" s="48" t="n">
        <v>1400</v>
      </c>
      <c r="L17" s="6"/>
      <c r="M17" s="49" t="s">
        <v>87</v>
      </c>
      <c r="N17" s="50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93</v>
      </c>
      <c r="G18" s="1" t="n">
        <v>206</v>
      </c>
      <c r="H18" s="47" t="n">
        <v>10.1</v>
      </c>
      <c r="I18" s="6" t="s">
        <v>38</v>
      </c>
      <c r="J18" s="6" t="n">
        <v>500</v>
      </c>
      <c r="K18" s="48" t="n">
        <v>250</v>
      </c>
      <c r="L18" s="6"/>
      <c r="M18" s="49" t="s">
        <v>68</v>
      </c>
      <c r="N18" s="50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228</v>
      </c>
      <c r="H19" s="47" t="n">
        <v>10</v>
      </c>
      <c r="I19" s="6" t="s">
        <v>31</v>
      </c>
      <c r="J19" s="6" t="n">
        <v>900</v>
      </c>
      <c r="K19" s="48" t="n">
        <v>1000</v>
      </c>
      <c r="L19" s="6"/>
      <c r="M19" s="49" t="s">
        <v>87</v>
      </c>
      <c r="N19" s="50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5" t="s">
        <v>103</v>
      </c>
      <c r="E20" s="45" t="s">
        <v>104</v>
      </c>
      <c r="F20" s="46" t="s">
        <v>105</v>
      </c>
      <c r="G20" s="1" t="n">
        <v>227</v>
      </c>
      <c r="H20" s="47" t="n">
        <v>11</v>
      </c>
      <c r="I20" s="6" t="s">
        <v>106</v>
      </c>
      <c r="J20" s="6" t="n">
        <v>400</v>
      </c>
      <c r="K20" s="48" t="n">
        <v>350</v>
      </c>
      <c r="L20" s="6"/>
      <c r="M20" s="49" t="s">
        <v>53</v>
      </c>
      <c r="N20" s="50" t="s">
        <v>4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11</v>
      </c>
      <c r="G21" s="1" t="n">
        <v>188</v>
      </c>
      <c r="H21" s="47" t="n">
        <v>11.7</v>
      </c>
      <c r="I21" s="6" t="s">
        <v>38</v>
      </c>
      <c r="J21" s="6" t="n">
        <v>450</v>
      </c>
      <c r="K21" s="48" t="n">
        <v>300</v>
      </c>
      <c r="L21" s="6"/>
      <c r="M21" s="49" t="s">
        <v>39</v>
      </c>
      <c r="N21" s="50" t="s">
        <v>40</v>
      </c>
    </row>
    <row r="22" s="9" customFormat="true" ht="79.5" hidden="false" customHeight="true" outlineLevel="0" collapsed="false">
      <c r="A22" s="1" t="s">
        <v>112</v>
      </c>
      <c r="B22" s="1" t="s">
        <v>113</v>
      </c>
      <c r="C22" s="1"/>
      <c r="D22" s="45" t="s">
        <v>114</v>
      </c>
      <c r="E22" s="45" t="s">
        <v>115</v>
      </c>
      <c r="F22" s="46" t="s">
        <v>116</v>
      </c>
      <c r="G22" s="1" t="n">
        <v>196</v>
      </c>
      <c r="H22" s="47" t="n">
        <v>11</v>
      </c>
      <c r="I22" s="6" t="s">
        <v>31</v>
      </c>
      <c r="J22" s="6" t="n">
        <v>200</v>
      </c>
      <c r="K22" s="48" t="n">
        <v>200</v>
      </c>
      <c r="L22" s="6"/>
      <c r="M22" s="49" t="s">
        <v>24</v>
      </c>
      <c r="N22" s="50" t="s">
        <v>54</v>
      </c>
    </row>
    <row r="23" s="9" customFormat="true" ht="79.5" hidden="false" customHeight="true" outlineLevel="0" collapsed="false">
      <c r="A23" s="1" t="s">
        <v>117</v>
      </c>
      <c r="B23" s="1" t="s">
        <v>118</v>
      </c>
      <c r="C23" s="1"/>
      <c r="D23" s="45" t="s">
        <v>119</v>
      </c>
      <c r="E23" s="45" t="s">
        <v>120</v>
      </c>
      <c r="F23" s="46" t="s">
        <v>121</v>
      </c>
      <c r="G23" s="1" t="n">
        <v>229</v>
      </c>
      <c r="H23" s="47" t="n">
        <v>12</v>
      </c>
      <c r="I23" s="6" t="s">
        <v>52</v>
      </c>
      <c r="J23" s="6" t="n">
        <v>793</v>
      </c>
      <c r="K23" s="48" t="n">
        <v>620</v>
      </c>
      <c r="L23" s="6"/>
      <c r="M23" s="49" t="s">
        <v>122</v>
      </c>
      <c r="N23" s="50" t="s">
        <v>123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5" t="s">
        <v>126</v>
      </c>
      <c r="E24" s="45" t="s">
        <v>127</v>
      </c>
      <c r="F24" s="46" t="s">
        <v>128</v>
      </c>
      <c r="G24" s="1" t="n">
        <v>196</v>
      </c>
      <c r="H24" s="47" t="n">
        <v>11.5</v>
      </c>
      <c r="I24" s="6" t="s">
        <v>38</v>
      </c>
      <c r="J24" s="6" t="n">
        <v>600</v>
      </c>
      <c r="K24" s="48" t="n">
        <v>600</v>
      </c>
      <c r="L24" s="6"/>
      <c r="M24" s="49" t="s">
        <v>68</v>
      </c>
      <c r="N24" s="51" t="s">
        <v>129</v>
      </c>
    </row>
    <row r="25" s="9" customFormat="true" ht="79.5" hidden="false" customHeight="true" outlineLevel="0" collapsed="false">
      <c r="A25" s="1" t="s">
        <v>130</v>
      </c>
      <c r="B25" s="1" t="s">
        <v>131</v>
      </c>
      <c r="C25" s="1"/>
      <c r="D25" s="45" t="s">
        <v>132</v>
      </c>
      <c r="E25" s="45" t="s">
        <v>133</v>
      </c>
      <c r="F25" s="46" t="s">
        <v>128</v>
      </c>
      <c r="G25" s="1" t="n">
        <v>199</v>
      </c>
      <c r="H25" s="47" t="n">
        <v>10.1</v>
      </c>
      <c r="I25" s="6" t="s">
        <v>38</v>
      </c>
      <c r="J25" s="6" t="n">
        <v>450</v>
      </c>
      <c r="K25" s="48" t="n">
        <v>300</v>
      </c>
      <c r="L25" s="6"/>
      <c r="M25" s="49" t="s">
        <v>134</v>
      </c>
      <c r="N25" s="50" t="s">
        <v>40</v>
      </c>
    </row>
    <row r="26" s="9" customFormat="true" ht="79.5" hidden="false" customHeight="true" outlineLevel="0" collapsed="false">
      <c r="A26" s="1" t="s">
        <v>135</v>
      </c>
      <c r="B26" s="52" t="s">
        <v>136</v>
      </c>
      <c r="C26" s="52"/>
      <c r="D26" s="45" t="s">
        <v>137</v>
      </c>
      <c r="E26" s="45" t="s">
        <v>138</v>
      </c>
      <c r="F26" s="46" t="s">
        <v>139</v>
      </c>
      <c r="G26" s="1" t="n">
        <v>200</v>
      </c>
      <c r="H26" s="47" t="n">
        <v>8.9</v>
      </c>
      <c r="I26" s="6" t="s">
        <v>52</v>
      </c>
      <c r="J26" s="6" t="n">
        <v>170</v>
      </c>
      <c r="K26" s="48" t="n">
        <v>450</v>
      </c>
      <c r="L26" s="6"/>
      <c r="M26" s="49" t="s">
        <v>122</v>
      </c>
      <c r="N26" s="50" t="s">
        <v>140</v>
      </c>
    </row>
    <row r="27" s="9" customFormat="true" ht="79.5" hidden="false" customHeight="true" outlineLevel="0" collapsed="false">
      <c r="A27" s="1" t="s">
        <v>141</v>
      </c>
      <c r="B27" s="52" t="s">
        <v>142</v>
      </c>
      <c r="C27" s="52"/>
      <c r="D27" s="45" t="s">
        <v>143</v>
      </c>
      <c r="E27" s="45" t="s">
        <v>144</v>
      </c>
      <c r="F27" s="46" t="s">
        <v>145</v>
      </c>
      <c r="G27" s="1" t="n">
        <v>294</v>
      </c>
      <c r="H27" s="47" t="n">
        <v>13.5</v>
      </c>
      <c r="I27" s="6" t="s">
        <v>52</v>
      </c>
      <c r="J27" s="6" t="n">
        <v>1430</v>
      </c>
      <c r="K27" s="48" t="n">
        <v>1850</v>
      </c>
      <c r="L27" s="6"/>
      <c r="M27" s="49" t="s">
        <v>122</v>
      </c>
      <c r="N27" s="50" t="s">
        <v>61</v>
      </c>
    </row>
    <row r="28" s="9" customFormat="true" ht="79.5" hidden="false" customHeight="true" outlineLevel="0" collapsed="false">
      <c r="A28" s="1" t="s">
        <v>146</v>
      </c>
      <c r="B28" s="1" t="s">
        <v>147</v>
      </c>
      <c r="C28" s="1"/>
      <c r="D28" s="45" t="s">
        <v>148</v>
      </c>
      <c r="E28" s="45" t="s">
        <v>149</v>
      </c>
      <c r="F28" s="46" t="s">
        <v>150</v>
      </c>
      <c r="G28" s="1" t="n">
        <v>199</v>
      </c>
      <c r="H28" s="47" t="n">
        <v>9</v>
      </c>
      <c r="I28" s="6" t="s">
        <v>38</v>
      </c>
      <c r="J28" s="6" t="n">
        <v>700</v>
      </c>
      <c r="K28" s="48" t="n">
        <v>600</v>
      </c>
      <c r="L28" s="6"/>
      <c r="M28" s="49" t="s">
        <v>24</v>
      </c>
      <c r="N28" s="50" t="s">
        <v>129</v>
      </c>
    </row>
    <row r="29" s="9" customFormat="true" ht="79.5" hidden="false" customHeight="true" outlineLevel="0" collapsed="false">
      <c r="A29" s="1" t="s">
        <v>151</v>
      </c>
      <c r="B29" s="52" t="s">
        <v>152</v>
      </c>
      <c r="C29" s="52"/>
      <c r="D29" s="45" t="s">
        <v>153</v>
      </c>
      <c r="E29" s="45" t="s">
        <v>154</v>
      </c>
      <c r="F29" s="46" t="s">
        <v>155</v>
      </c>
      <c r="G29" s="1" t="n">
        <v>207</v>
      </c>
      <c r="H29" s="47" t="n">
        <v>8.4</v>
      </c>
      <c r="I29" s="6" t="s">
        <v>52</v>
      </c>
      <c r="J29" s="6" t="n">
        <v>330</v>
      </c>
      <c r="K29" s="48" t="n">
        <v>600</v>
      </c>
      <c r="L29" s="6"/>
      <c r="M29" s="49" t="s">
        <v>122</v>
      </c>
      <c r="N29" s="50" t="s">
        <v>129</v>
      </c>
    </row>
    <row r="30" s="9" customFormat="true" ht="79.5" hidden="false" customHeight="true" outlineLevel="0" collapsed="false">
      <c r="A30" s="1" t="s">
        <v>156</v>
      </c>
      <c r="B30" s="1" t="s">
        <v>157</v>
      </c>
      <c r="C30" s="1"/>
      <c r="D30" s="45" t="s">
        <v>158</v>
      </c>
      <c r="E30" s="45" t="s">
        <v>159</v>
      </c>
      <c r="F30" s="46" t="s">
        <v>160</v>
      </c>
      <c r="G30" s="1" t="n">
        <v>228</v>
      </c>
      <c r="H30" s="47" t="n">
        <v>12.4</v>
      </c>
      <c r="I30" s="6" t="s">
        <v>52</v>
      </c>
      <c r="J30" s="6" t="n">
        <v>893</v>
      </c>
      <c r="K30" s="48" t="n">
        <v>620</v>
      </c>
      <c r="L30" s="6"/>
      <c r="M30" s="49" t="s">
        <v>161</v>
      </c>
      <c r="N30" s="50" t="s">
        <v>123</v>
      </c>
    </row>
    <row r="31" s="62" customFormat="true" ht="79.5" hidden="false" customHeight="true" outlineLevel="0" collapsed="false">
      <c r="A31" s="53"/>
      <c r="B31" s="54"/>
      <c r="C31" s="54"/>
      <c r="D31" s="55"/>
      <c r="E31" s="56"/>
      <c r="F31" s="57"/>
      <c r="G31" s="58"/>
      <c r="H31" s="55"/>
      <c r="I31" s="55"/>
      <c r="J31" s="55"/>
      <c r="K31" s="55"/>
      <c r="L31" s="59"/>
      <c r="M31" s="60"/>
      <c r="N31" s="61"/>
    </row>
    <row r="32" s="23" customFormat="true" ht="79.5" hidden="false" customHeight="true" outlineLevel="0" collapsed="false">
      <c r="A32" s="63" t="s">
        <v>162</v>
      </c>
      <c r="B32" s="64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5"/>
    </row>
    <row r="33" s="70" customFormat="true" ht="79.5" hidden="false" customHeight="true" outlineLevel="0" collapsed="false">
      <c r="A33" s="41" t="s">
        <v>5</v>
      </c>
      <c r="B33" s="66" t="s">
        <v>6</v>
      </c>
      <c r="C33" s="66"/>
      <c r="D33" s="67" t="s">
        <v>163</v>
      </c>
      <c r="E33" s="38" t="s">
        <v>164</v>
      </c>
      <c r="F33" s="41" t="s">
        <v>165</v>
      </c>
      <c r="G33" s="40" t="s">
        <v>10</v>
      </c>
      <c r="H33" s="41" t="s">
        <v>11</v>
      </c>
      <c r="I33" s="41" t="s">
        <v>166</v>
      </c>
      <c r="J33" s="41" t="s">
        <v>13</v>
      </c>
      <c r="K33" s="41" t="s">
        <v>14</v>
      </c>
      <c r="L33" s="41" t="s">
        <v>167</v>
      </c>
      <c r="M33" s="41" t="s">
        <v>168</v>
      </c>
      <c r="N33" s="43" t="s">
        <v>169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9"/>
    </row>
    <row r="34" s="9" customFormat="true" ht="79.5" hidden="false" customHeight="true" outlineLevel="0" collapsed="false">
      <c r="A34" s="1" t="s">
        <v>170</v>
      </c>
      <c r="B34" s="1" t="s">
        <v>171</v>
      </c>
      <c r="C34" s="1"/>
      <c r="D34" s="45" t="s">
        <v>172</v>
      </c>
      <c r="E34" s="45" t="s">
        <v>173</v>
      </c>
      <c r="F34" s="46" t="s">
        <v>174</v>
      </c>
      <c r="G34" s="1" t="n">
        <v>190</v>
      </c>
      <c r="H34" s="47" t="n">
        <v>10</v>
      </c>
      <c r="I34" s="6" t="s">
        <v>175</v>
      </c>
      <c r="J34" s="6" t="n">
        <v>42865</v>
      </c>
      <c r="K34" s="48" t="n">
        <v>0</v>
      </c>
      <c r="L34" s="6"/>
      <c r="M34" s="49" t="s">
        <v>176</v>
      </c>
      <c r="N34" s="51" t="s">
        <v>177</v>
      </c>
    </row>
    <row r="35" s="9" customFormat="true" ht="79.5" hidden="false" customHeight="true" outlineLevel="0" collapsed="false">
      <c r="A35" s="1" t="s">
        <v>178</v>
      </c>
      <c r="B35" s="1" t="s">
        <v>179</v>
      </c>
      <c r="C35" s="1"/>
      <c r="D35" s="45" t="s">
        <v>180</v>
      </c>
      <c r="E35" s="45" t="s">
        <v>181</v>
      </c>
      <c r="F35" s="46" t="s">
        <v>66</v>
      </c>
      <c r="G35" s="1" t="n">
        <v>239</v>
      </c>
      <c r="H35" s="47" t="n">
        <v>9.3</v>
      </c>
      <c r="I35" s="6" t="s">
        <v>182</v>
      </c>
      <c r="J35" s="6" t="n">
        <v>220</v>
      </c>
      <c r="K35" s="48" t="n">
        <v>490</v>
      </c>
      <c r="L35" s="6"/>
      <c r="M35" s="49" t="s">
        <v>176</v>
      </c>
      <c r="N35" s="51" t="s">
        <v>183</v>
      </c>
    </row>
    <row r="36" s="9" customFormat="true" ht="79.5" hidden="false" customHeight="true" outlineLevel="0" collapsed="false">
      <c r="A36" s="1" t="s">
        <v>184</v>
      </c>
      <c r="B36" s="1" t="s">
        <v>185</v>
      </c>
      <c r="C36" s="1"/>
      <c r="D36" s="45" t="s">
        <v>186</v>
      </c>
      <c r="E36" s="45" t="s">
        <v>187</v>
      </c>
      <c r="F36" s="46" t="s">
        <v>66</v>
      </c>
      <c r="G36" s="1" t="n">
        <v>180</v>
      </c>
      <c r="H36" s="47" t="n">
        <v>8</v>
      </c>
      <c r="I36" s="6" t="s">
        <v>188</v>
      </c>
      <c r="J36" s="6" t="n">
        <v>1563</v>
      </c>
      <c r="K36" s="48" t="n">
        <v>0</v>
      </c>
      <c r="L36" s="6"/>
      <c r="M36" s="49" t="s">
        <v>189</v>
      </c>
      <c r="N36" s="51" t="s">
        <v>190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5" t="s">
        <v>193</v>
      </c>
      <c r="E37" s="45" t="s">
        <v>194</v>
      </c>
      <c r="F37" s="46" t="s">
        <v>195</v>
      </c>
      <c r="G37" s="1" t="n">
        <v>200</v>
      </c>
      <c r="H37" s="47" t="n">
        <v>9.1</v>
      </c>
      <c r="I37" s="6" t="s">
        <v>196</v>
      </c>
      <c r="J37" s="6" t="n">
        <v>275</v>
      </c>
      <c r="K37" s="48" t="n">
        <v>0</v>
      </c>
      <c r="L37" s="6"/>
      <c r="M37" s="49" t="s">
        <v>197</v>
      </c>
      <c r="N37" s="51" t="s">
        <v>190</v>
      </c>
    </row>
    <row r="38" s="9" customFormat="true" ht="79.5" hidden="false" customHeight="true" outlineLevel="0" collapsed="false">
      <c r="A38" s="1" t="s">
        <v>198</v>
      </c>
      <c r="B38" s="1" t="s">
        <v>199</v>
      </c>
      <c r="C38" s="1"/>
      <c r="D38" s="45" t="s">
        <v>200</v>
      </c>
      <c r="E38" s="45" t="s">
        <v>201</v>
      </c>
      <c r="F38" s="46" t="s">
        <v>195</v>
      </c>
      <c r="G38" s="1" t="n">
        <v>190</v>
      </c>
      <c r="H38" s="47" t="n">
        <v>7</v>
      </c>
      <c r="I38" s="6" t="s">
        <v>196</v>
      </c>
      <c r="J38" s="6" t="n">
        <v>0</v>
      </c>
      <c r="K38" s="48" t="n">
        <v>54000</v>
      </c>
      <c r="L38" s="6"/>
      <c r="M38" s="49" t="s">
        <v>176</v>
      </c>
      <c r="N38" s="51" t="s">
        <v>202</v>
      </c>
    </row>
    <row r="39" s="9" customFormat="true" ht="79.5" hidden="false" customHeight="true" outlineLevel="0" collapsed="false">
      <c r="A39" s="1" t="s">
        <v>203</v>
      </c>
      <c r="B39" s="1" t="s">
        <v>204</v>
      </c>
      <c r="C39" s="1"/>
      <c r="D39" s="45" t="s">
        <v>205</v>
      </c>
      <c r="E39" s="45" t="s">
        <v>206</v>
      </c>
      <c r="F39" s="46" t="s">
        <v>80</v>
      </c>
      <c r="G39" s="1" t="n">
        <v>189</v>
      </c>
      <c r="H39" s="47" t="n">
        <v>11.5</v>
      </c>
      <c r="I39" s="6" t="s">
        <v>67</v>
      </c>
      <c r="J39" s="6" t="n">
        <v>45769</v>
      </c>
      <c r="K39" s="48" t="n">
        <v>0</v>
      </c>
      <c r="L39" s="6"/>
      <c r="M39" s="49" t="s">
        <v>207</v>
      </c>
      <c r="N39" s="51" t="s">
        <v>208</v>
      </c>
    </row>
    <row r="40" s="9" customFormat="true" ht="79.5" hidden="false" customHeight="true" outlineLevel="0" collapsed="false">
      <c r="A40" s="1" t="s">
        <v>209</v>
      </c>
      <c r="B40" s="1" t="s">
        <v>210</v>
      </c>
      <c r="C40" s="1"/>
      <c r="D40" s="45" t="s">
        <v>211</v>
      </c>
      <c r="E40" s="45" t="n">
        <v>32</v>
      </c>
      <c r="F40" s="46" t="s">
        <v>212</v>
      </c>
      <c r="G40" s="1" t="n">
        <v>200</v>
      </c>
      <c r="H40" s="47" t="n">
        <v>9.8</v>
      </c>
      <c r="I40" s="6" t="s">
        <v>213</v>
      </c>
      <c r="J40" s="6" t="n">
        <v>1200</v>
      </c>
      <c r="K40" s="48" t="n">
        <v>0</v>
      </c>
      <c r="L40" s="6"/>
      <c r="M40" s="49" t="s">
        <v>24</v>
      </c>
      <c r="N40" s="51" t="s">
        <v>190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45" t="s">
        <v>216</v>
      </c>
      <c r="E41" s="45" t="s">
        <v>217</v>
      </c>
      <c r="F41" s="46" t="s">
        <v>212</v>
      </c>
      <c r="G41" s="1" t="n">
        <v>200</v>
      </c>
      <c r="H41" s="47" t="n">
        <v>8.1</v>
      </c>
      <c r="I41" s="6" t="s">
        <v>218</v>
      </c>
      <c r="J41" s="6" t="n">
        <v>327</v>
      </c>
      <c r="K41" s="48" t="n">
        <v>0</v>
      </c>
      <c r="L41" s="6"/>
      <c r="M41" s="49" t="s">
        <v>24</v>
      </c>
      <c r="N41" s="51" t="s">
        <v>190</v>
      </c>
    </row>
    <row r="42" s="9" customFormat="true" ht="79.5" hidden="false" customHeight="true" outlineLevel="0" collapsed="false">
      <c r="A42" s="1" t="s">
        <v>219</v>
      </c>
      <c r="B42" s="1" t="s">
        <v>220</v>
      </c>
      <c r="C42" s="1"/>
      <c r="D42" s="45" t="s">
        <v>221</v>
      </c>
      <c r="E42" s="45" t="s">
        <v>222</v>
      </c>
      <c r="F42" s="46" t="s">
        <v>111</v>
      </c>
      <c r="G42" s="1" t="n">
        <v>179</v>
      </c>
      <c r="H42" s="47" t="n">
        <v>8.1</v>
      </c>
      <c r="I42" s="6" t="s">
        <v>218</v>
      </c>
      <c r="J42" s="6" t="n">
        <v>608</v>
      </c>
      <c r="K42" s="48" t="n">
        <v>0</v>
      </c>
      <c r="L42" s="6"/>
      <c r="M42" s="49" t="s">
        <v>24</v>
      </c>
      <c r="N42" s="51" t="s">
        <v>190</v>
      </c>
    </row>
    <row r="43" s="9" customFormat="true" ht="79.5" hidden="false" customHeight="true" outlineLevel="0" collapsed="false">
      <c r="A43" s="1" t="s">
        <v>223</v>
      </c>
      <c r="B43" s="1" t="s">
        <v>224</v>
      </c>
      <c r="C43" s="1"/>
      <c r="D43" s="45" t="s">
        <v>225</v>
      </c>
      <c r="E43" s="45" t="s">
        <v>226</v>
      </c>
      <c r="F43" s="46" t="s">
        <v>128</v>
      </c>
      <c r="G43" s="1" t="n">
        <v>190</v>
      </c>
      <c r="H43" s="47" t="n">
        <v>11.5</v>
      </c>
      <c r="I43" s="6" t="s">
        <v>227</v>
      </c>
      <c r="J43" s="6" t="n">
        <v>48202</v>
      </c>
      <c r="K43" s="48" t="n">
        <v>0</v>
      </c>
      <c r="L43" s="6"/>
      <c r="M43" s="49" t="s">
        <v>122</v>
      </c>
      <c r="N43" s="51" t="s">
        <v>228</v>
      </c>
    </row>
    <row r="44" s="9" customFormat="true" ht="79.5" hidden="false" customHeight="true" outlineLevel="0" collapsed="false">
      <c r="A44" s="1" t="s">
        <v>229</v>
      </c>
      <c r="B44" s="1" t="s">
        <v>230</v>
      </c>
      <c r="C44" s="1"/>
      <c r="D44" s="45" t="s">
        <v>231</v>
      </c>
      <c r="E44" s="45" t="n">
        <v>91</v>
      </c>
      <c r="F44" s="46" t="s">
        <v>232</v>
      </c>
      <c r="G44" s="1" t="n">
        <v>189</v>
      </c>
      <c r="H44" s="47" t="n">
        <v>9</v>
      </c>
      <c r="I44" s="6" t="s">
        <v>196</v>
      </c>
      <c r="J44" s="6" t="n">
        <v>26000</v>
      </c>
      <c r="K44" s="48" t="n">
        <v>0</v>
      </c>
      <c r="L44" s="6"/>
      <c r="M44" s="49" t="s">
        <v>207</v>
      </c>
      <c r="N44" s="51" t="s">
        <v>233</v>
      </c>
    </row>
    <row r="45" s="9" customFormat="true" ht="79.5" hidden="false" customHeight="true" outlineLevel="0" collapsed="false">
      <c r="A45" s="1" t="s">
        <v>234</v>
      </c>
      <c r="B45" s="1" t="s">
        <v>235</v>
      </c>
      <c r="C45" s="1"/>
      <c r="D45" s="45" t="s">
        <v>236</v>
      </c>
      <c r="E45" s="45" t="s">
        <v>237</v>
      </c>
      <c r="F45" s="46" t="s">
        <v>232</v>
      </c>
      <c r="G45" s="1" t="n">
        <v>190</v>
      </c>
      <c r="H45" s="47" t="n">
        <v>10</v>
      </c>
      <c r="I45" s="6" t="s">
        <v>238</v>
      </c>
      <c r="J45" s="6" t="n">
        <v>42160</v>
      </c>
      <c r="K45" s="48" t="n">
        <v>0</v>
      </c>
      <c r="L45" s="6"/>
      <c r="M45" s="49" t="s">
        <v>68</v>
      </c>
      <c r="N45" s="51" t="s">
        <v>177</v>
      </c>
    </row>
    <row r="46" s="9" customFormat="true" ht="79.5" hidden="false" customHeight="true" outlineLevel="0" collapsed="false">
      <c r="A46" s="1" t="s">
        <v>239</v>
      </c>
      <c r="B46" s="45"/>
      <c r="C46" s="45"/>
      <c r="D46" s="45" t="s">
        <v>240</v>
      </c>
      <c r="E46" s="45" t="s">
        <v>241</v>
      </c>
      <c r="F46" s="46" t="s">
        <v>150</v>
      </c>
      <c r="G46" s="1" t="n">
        <v>183</v>
      </c>
      <c r="H46" s="47" t="n">
        <v>8.5</v>
      </c>
      <c r="I46" s="6" t="s">
        <v>175</v>
      </c>
      <c r="J46" s="6" t="n">
        <v>23766</v>
      </c>
      <c r="K46" s="48" t="n">
        <v>0</v>
      </c>
      <c r="L46" s="6"/>
      <c r="M46" s="49" t="s">
        <v>242</v>
      </c>
      <c r="N46" s="51" t="s">
        <v>233</v>
      </c>
    </row>
    <row r="47" s="9" customFormat="true" ht="79.5" hidden="false" customHeight="true" outlineLevel="0" collapsed="false">
      <c r="A47" s="1" t="s">
        <v>243</v>
      </c>
      <c r="B47" s="1" t="s">
        <v>244</v>
      </c>
      <c r="C47" s="1"/>
      <c r="D47" s="45" t="s">
        <v>245</v>
      </c>
      <c r="E47" s="45" t="n">
        <v>113</v>
      </c>
      <c r="F47" s="46" t="s">
        <v>246</v>
      </c>
      <c r="G47" s="1" t="n">
        <v>200</v>
      </c>
      <c r="H47" s="47" t="n">
        <v>8.5</v>
      </c>
      <c r="I47" s="6" t="s">
        <v>23</v>
      </c>
      <c r="J47" s="6" t="n">
        <v>1450</v>
      </c>
      <c r="K47" s="48" t="n">
        <v>0</v>
      </c>
      <c r="L47" s="6"/>
      <c r="M47" s="49" t="s">
        <v>122</v>
      </c>
      <c r="N47" s="51" t="s">
        <v>190</v>
      </c>
    </row>
    <row r="48" s="9" customFormat="true" ht="79.5" hidden="false" customHeight="true" outlineLevel="0" collapsed="false">
      <c r="A48" s="1" t="s">
        <v>247</v>
      </c>
      <c r="B48" s="1" t="s">
        <v>248</v>
      </c>
      <c r="C48" s="1"/>
      <c r="D48" s="45" t="s">
        <v>249</v>
      </c>
      <c r="E48" s="45" t="s">
        <v>250</v>
      </c>
      <c r="F48" s="46" t="s">
        <v>251</v>
      </c>
      <c r="G48" s="1" t="n">
        <v>232</v>
      </c>
      <c r="H48" s="47" t="n">
        <v>8.5</v>
      </c>
      <c r="I48" s="6" t="s">
        <v>23</v>
      </c>
      <c r="J48" s="6" t="n">
        <v>285</v>
      </c>
      <c r="K48" s="48" t="n">
        <v>0</v>
      </c>
      <c r="L48" s="6"/>
      <c r="M48" s="49" t="s">
        <v>122</v>
      </c>
      <c r="N48" s="51" t="s">
        <v>190</v>
      </c>
    </row>
    <row r="49" s="9" customFormat="true" ht="79.5" hidden="false" customHeight="true" outlineLevel="0" collapsed="false">
      <c r="A49" s="1" t="s">
        <v>252</v>
      </c>
      <c r="B49" s="45"/>
      <c r="C49" s="45"/>
      <c r="D49" s="45" t="s">
        <v>253</v>
      </c>
      <c r="E49" s="45" t="n">
        <v>1903</v>
      </c>
      <c r="F49" s="46" t="s">
        <v>251</v>
      </c>
      <c r="G49" s="1" t="n">
        <v>143</v>
      </c>
      <c r="H49" s="47" t="n">
        <v>7</v>
      </c>
      <c r="I49" s="6" t="s">
        <v>238</v>
      </c>
      <c r="J49" s="6" t="n">
        <v>8</v>
      </c>
      <c r="K49" s="48" t="n">
        <v>0</v>
      </c>
      <c r="L49" s="6"/>
      <c r="M49" s="49" t="s">
        <v>161</v>
      </c>
      <c r="N49" s="51" t="s">
        <v>254</v>
      </c>
    </row>
    <row r="50" s="9" customFormat="true" ht="79.5" hidden="false" customHeight="true" outlineLevel="0" collapsed="false">
      <c r="A50" s="1" t="s">
        <v>255</v>
      </c>
      <c r="B50" s="45"/>
      <c r="C50" s="45"/>
      <c r="D50" s="45" t="s">
        <v>256</v>
      </c>
      <c r="E50" s="45" t="n">
        <v>1904</v>
      </c>
      <c r="F50" s="46" t="s">
        <v>257</v>
      </c>
      <c r="G50" s="1" t="n">
        <v>116</v>
      </c>
      <c r="H50" s="47" t="n">
        <v>9</v>
      </c>
      <c r="I50" s="6" t="s">
        <v>238</v>
      </c>
      <c r="J50" s="6" t="n">
        <v>11</v>
      </c>
      <c r="K50" s="48" t="n">
        <v>0</v>
      </c>
      <c r="L50" s="6"/>
      <c r="M50" s="49" t="s">
        <v>161</v>
      </c>
      <c r="N50" s="51" t="s">
        <v>258</v>
      </c>
    </row>
    <row r="51" s="78" customFormat="true" ht="79.5" hidden="false" customHeight="true" outlineLevel="0" collapsed="false">
      <c r="A51" s="71"/>
      <c r="B51" s="72"/>
      <c r="C51" s="72"/>
      <c r="D51" s="73"/>
      <c r="E51" s="73"/>
      <c r="F51" s="74"/>
      <c r="G51" s="72"/>
      <c r="H51" s="73"/>
      <c r="I51" s="73"/>
      <c r="J51" s="73"/>
      <c r="K51" s="75"/>
      <c r="L51" s="73"/>
      <c r="M51" s="76"/>
      <c r="N51" s="77"/>
    </row>
    <row r="52" s="89" customFormat="true" ht="79.5" hidden="false" customHeight="true" outlineLevel="0" collapsed="false">
      <c r="A52" s="79" t="s">
        <v>259</v>
      </c>
      <c r="B52" s="80"/>
      <c r="C52" s="81"/>
      <c r="D52" s="82"/>
      <c r="E52" s="82" t="s">
        <v>260</v>
      </c>
      <c r="F52" s="82"/>
      <c r="G52" s="83"/>
      <c r="H52" s="82"/>
      <c r="I52" s="82"/>
      <c r="J52" s="82"/>
      <c r="K52" s="84"/>
      <c r="L52" s="85"/>
      <c r="M52" s="85"/>
      <c r="N52" s="86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8"/>
    </row>
    <row r="53" s="23" customFormat="true" ht="79.5" hidden="false" customHeight="true" outlineLevel="0" collapsed="false">
      <c r="A53" s="35" t="s">
        <v>261</v>
      </c>
      <c r="B53" s="90" t="s">
        <v>262</v>
      </c>
      <c r="C53" s="90"/>
      <c r="D53" s="91" t="s">
        <v>163</v>
      </c>
      <c r="E53" s="38" t="s">
        <v>263</v>
      </c>
      <c r="F53" s="92" t="s">
        <v>165</v>
      </c>
      <c r="G53" s="93" t="s">
        <v>264</v>
      </c>
      <c r="H53" s="92" t="s">
        <v>11</v>
      </c>
      <c r="I53" s="92" t="s">
        <v>166</v>
      </c>
      <c r="J53" s="92" t="s">
        <v>265</v>
      </c>
      <c r="K53" s="38" t="s">
        <v>266</v>
      </c>
      <c r="L53" s="94" t="s">
        <v>167</v>
      </c>
      <c r="M53" s="95" t="s">
        <v>16</v>
      </c>
      <c r="N53" s="96" t="s">
        <v>17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</row>
    <row r="54" s="9" customFormat="true" ht="79.5" hidden="false" customHeight="true" outlineLevel="0" collapsed="false">
      <c r="A54" s="98" t="s">
        <v>267</v>
      </c>
      <c r="B54" s="1" t="s">
        <v>268</v>
      </c>
      <c r="C54" s="1"/>
      <c r="D54" s="45" t="s">
        <v>269</v>
      </c>
      <c r="E54" s="99" t="s">
        <v>270</v>
      </c>
      <c r="F54" s="100" t="s">
        <v>22</v>
      </c>
      <c r="G54" s="1" t="n">
        <v>120</v>
      </c>
      <c r="H54" s="47" t="n">
        <v>6.1</v>
      </c>
      <c r="I54" s="6" t="s">
        <v>271</v>
      </c>
      <c r="J54" s="6" t="n">
        <v>2200</v>
      </c>
      <c r="K54" s="48" t="n">
        <v>0</v>
      </c>
      <c r="L54" s="6"/>
      <c r="M54" s="49" t="s">
        <v>122</v>
      </c>
      <c r="N54" s="101" t="s">
        <v>272</v>
      </c>
    </row>
    <row r="55" s="9" customFormat="true" ht="79.5" hidden="false" customHeight="true" outlineLevel="0" collapsed="false">
      <c r="A55" s="98" t="s">
        <v>273</v>
      </c>
      <c r="B55" s="1" t="s">
        <v>274</v>
      </c>
      <c r="C55" s="1"/>
      <c r="D55" s="45" t="s">
        <v>275</v>
      </c>
      <c r="E55" s="99" t="s">
        <v>276</v>
      </c>
      <c r="F55" s="100" t="s">
        <v>174</v>
      </c>
      <c r="G55" s="1" t="n">
        <v>160</v>
      </c>
      <c r="H55" s="47" t="n">
        <v>8.27</v>
      </c>
      <c r="I55" s="6" t="s">
        <v>271</v>
      </c>
      <c r="J55" s="6" t="n">
        <v>8400</v>
      </c>
      <c r="K55" s="48" t="n">
        <v>0</v>
      </c>
      <c r="L55" s="6"/>
      <c r="M55" s="49" t="s">
        <v>53</v>
      </c>
      <c r="N55" s="101" t="s">
        <v>277</v>
      </c>
    </row>
    <row r="56" s="9" customFormat="true" ht="79.5" hidden="false" customHeight="true" outlineLevel="0" collapsed="false">
      <c r="A56" s="98" t="s">
        <v>278</v>
      </c>
      <c r="B56" s="1" t="s">
        <v>279</v>
      </c>
      <c r="C56" s="1"/>
      <c r="D56" s="45" t="s">
        <v>280</v>
      </c>
      <c r="E56" s="99" t="s">
        <v>281</v>
      </c>
      <c r="F56" s="100" t="s">
        <v>174</v>
      </c>
      <c r="G56" s="1" t="n">
        <v>183</v>
      </c>
      <c r="H56" s="47" t="n">
        <v>12.5</v>
      </c>
      <c r="I56" s="6" t="s">
        <v>196</v>
      </c>
      <c r="J56" s="6" t="n">
        <v>15500</v>
      </c>
      <c r="K56" s="48" t="n">
        <v>0</v>
      </c>
      <c r="L56" s="6"/>
      <c r="M56" s="49" t="s">
        <v>189</v>
      </c>
      <c r="N56" s="101" t="s">
        <v>282</v>
      </c>
    </row>
    <row r="57" s="9" customFormat="true" ht="79.5" hidden="false" customHeight="true" outlineLevel="0" collapsed="false">
      <c r="A57" s="98" t="s">
        <v>283</v>
      </c>
      <c r="B57" s="1" t="s">
        <v>284</v>
      </c>
      <c r="C57" s="1"/>
      <c r="D57" s="45" t="s">
        <v>285</v>
      </c>
      <c r="E57" s="99" t="s">
        <v>286</v>
      </c>
      <c r="F57" s="100" t="s">
        <v>287</v>
      </c>
      <c r="G57" s="1" t="n">
        <v>120</v>
      </c>
      <c r="H57" s="47" t="n">
        <v>8.5</v>
      </c>
      <c r="I57" s="6" t="s">
        <v>271</v>
      </c>
      <c r="J57" s="6" t="n">
        <v>11250</v>
      </c>
      <c r="K57" s="48" t="n">
        <v>0</v>
      </c>
      <c r="L57" s="6"/>
      <c r="M57" s="49" t="s">
        <v>189</v>
      </c>
      <c r="N57" s="101" t="s">
        <v>288</v>
      </c>
    </row>
    <row r="58" s="9" customFormat="true" ht="79.5" hidden="false" customHeight="true" outlineLevel="0" collapsed="false">
      <c r="A58" s="98" t="s">
        <v>289</v>
      </c>
      <c r="B58" s="1" t="s">
        <v>290</v>
      </c>
      <c r="C58" s="1"/>
      <c r="D58" s="45" t="s">
        <v>291</v>
      </c>
      <c r="E58" s="99" t="s">
        <v>292</v>
      </c>
      <c r="F58" s="100" t="s">
        <v>293</v>
      </c>
      <c r="G58" s="1" t="n">
        <v>183</v>
      </c>
      <c r="H58" s="47" t="n">
        <v>9.85</v>
      </c>
      <c r="I58" s="6" t="s">
        <v>238</v>
      </c>
      <c r="J58" s="6" t="n">
        <v>24500</v>
      </c>
      <c r="K58" s="48" t="n">
        <v>0</v>
      </c>
      <c r="L58" s="6"/>
      <c r="M58" s="49" t="s">
        <v>68</v>
      </c>
      <c r="N58" s="101" t="s">
        <v>294</v>
      </c>
    </row>
    <row r="59" s="9" customFormat="true" ht="79.5" hidden="false" customHeight="true" outlineLevel="0" collapsed="false">
      <c r="A59" s="98" t="s">
        <v>295</v>
      </c>
      <c r="B59" s="1" t="s">
        <v>296</v>
      </c>
      <c r="C59" s="1"/>
      <c r="D59" s="45" t="s">
        <v>297</v>
      </c>
      <c r="E59" s="99" t="s">
        <v>298</v>
      </c>
      <c r="F59" s="100" t="s">
        <v>299</v>
      </c>
      <c r="G59" s="1" t="n">
        <v>245</v>
      </c>
      <c r="H59" s="47" t="n">
        <v>12.5</v>
      </c>
      <c r="I59" s="6" t="s">
        <v>271</v>
      </c>
      <c r="J59" s="6" t="n">
        <v>77617.9</v>
      </c>
      <c r="K59" s="48" t="n">
        <v>0</v>
      </c>
      <c r="L59" s="6"/>
      <c r="M59" s="49" t="s">
        <v>122</v>
      </c>
      <c r="N59" s="101" t="s">
        <v>300</v>
      </c>
    </row>
    <row r="60" s="9" customFormat="true" ht="79.5" hidden="false" customHeight="true" outlineLevel="0" collapsed="false">
      <c r="A60" s="98" t="s">
        <v>301</v>
      </c>
      <c r="B60" s="1" t="s">
        <v>302</v>
      </c>
      <c r="C60" s="1"/>
      <c r="D60" s="45" t="s">
        <v>303</v>
      </c>
      <c r="E60" s="99" t="s">
        <v>304</v>
      </c>
      <c r="F60" s="100" t="s">
        <v>150</v>
      </c>
      <c r="G60" s="1" t="n">
        <v>183</v>
      </c>
      <c r="H60" s="47" t="n">
        <v>10</v>
      </c>
      <c r="I60" s="6" t="s">
        <v>238</v>
      </c>
      <c r="J60" s="6" t="n">
        <v>38500</v>
      </c>
      <c r="K60" s="48" t="n">
        <v>0</v>
      </c>
      <c r="L60" s="6"/>
      <c r="M60" s="49" t="s">
        <v>122</v>
      </c>
      <c r="N60" s="101" t="s">
        <v>305</v>
      </c>
    </row>
    <row r="61" s="9" customFormat="true" ht="79.5" hidden="false" customHeight="true" outlineLevel="0" collapsed="false">
      <c r="A61" s="102"/>
      <c r="B61" s="103"/>
      <c r="C61" s="103"/>
      <c r="D61" s="104"/>
      <c r="E61" s="105"/>
      <c r="F61" s="106"/>
      <c r="G61" s="103"/>
      <c r="H61" s="104"/>
      <c r="I61" s="104"/>
      <c r="J61" s="104"/>
      <c r="K61" s="107"/>
      <c r="L61" s="104"/>
      <c r="M61" s="76"/>
      <c r="N61" s="108"/>
    </row>
    <row r="62" s="111" customFormat="true" ht="79.5" hidden="false" customHeight="true" outlineLevel="0" collapsed="false">
      <c r="A62" s="79" t="s">
        <v>306</v>
      </c>
      <c r="B62" s="80"/>
      <c r="C62" s="81"/>
      <c r="D62" s="82"/>
      <c r="E62" s="29" t="s">
        <v>307</v>
      </c>
      <c r="F62" s="29"/>
      <c r="G62" s="109"/>
      <c r="H62" s="29"/>
      <c r="I62" s="29"/>
      <c r="J62" s="30"/>
      <c r="K62" s="31"/>
      <c r="L62" s="32"/>
      <c r="M62" s="32"/>
      <c r="N62" s="110"/>
    </row>
    <row r="63" s="23" customFormat="true" ht="79.5" hidden="false" customHeight="true" outlineLevel="0" collapsed="false">
      <c r="A63" s="112" t="s">
        <v>308</v>
      </c>
      <c r="B63" s="113" t="s">
        <v>262</v>
      </c>
      <c r="C63" s="113"/>
      <c r="D63" s="114" t="s">
        <v>163</v>
      </c>
      <c r="E63" s="38" t="s">
        <v>263</v>
      </c>
      <c r="F63" s="92" t="s">
        <v>165</v>
      </c>
      <c r="G63" s="93" t="s">
        <v>264</v>
      </c>
      <c r="H63" s="92" t="s">
        <v>11</v>
      </c>
      <c r="I63" s="92" t="s">
        <v>166</v>
      </c>
      <c r="J63" s="92" t="s">
        <v>265</v>
      </c>
      <c r="K63" s="38" t="s">
        <v>266</v>
      </c>
      <c r="L63" s="93" t="s">
        <v>167</v>
      </c>
      <c r="M63" s="115" t="s">
        <v>16</v>
      </c>
      <c r="N63" s="93" t="s">
        <v>17</v>
      </c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</row>
    <row r="64" s="85" customFormat="true" ht="79.5" hidden="false" customHeight="true" outlineLevel="0" collapsed="false">
      <c r="A64" s="117" t="s">
        <v>309</v>
      </c>
      <c r="B64" s="118" t="s">
        <v>310</v>
      </c>
      <c r="C64" s="118"/>
      <c r="D64" s="119" t="s">
        <v>311</v>
      </c>
      <c r="E64" s="120" t="s">
        <v>312</v>
      </c>
      <c r="F64" s="121" t="s">
        <v>66</v>
      </c>
      <c r="G64" s="122" t="n">
        <v>31</v>
      </c>
      <c r="H64" s="123" t="n">
        <v>6</v>
      </c>
      <c r="I64" s="124" t="s">
        <v>313</v>
      </c>
      <c r="J64" s="124" t="n">
        <v>0</v>
      </c>
      <c r="K64" s="125" t="n">
        <v>0</v>
      </c>
      <c r="L64" s="126"/>
      <c r="M64" s="49" t="s">
        <v>161</v>
      </c>
      <c r="N64" s="122" t="s">
        <v>314</v>
      </c>
    </row>
    <row r="65" s="9" customFormat="true" ht="79.5" hidden="false" customHeight="true" outlineLevel="0" collapsed="false">
      <c r="A65" s="98"/>
      <c r="B65" s="1"/>
      <c r="C65" s="1"/>
      <c r="D65" s="45"/>
      <c r="E65" s="45"/>
      <c r="F65" s="46"/>
      <c r="G65" s="1"/>
      <c r="H65" s="47"/>
      <c r="I65" s="6"/>
      <c r="J65" s="6"/>
      <c r="K65" s="48"/>
      <c r="L65" s="6"/>
      <c r="M65" s="49"/>
      <c r="N65" s="51"/>
    </row>
    <row r="66" s="135" customFormat="true" ht="79.5" hidden="false" customHeight="true" outlineLevel="0" collapsed="false">
      <c r="A66" s="127" t="s">
        <v>315</v>
      </c>
      <c r="B66" s="128"/>
      <c r="C66" s="128"/>
      <c r="D66" s="128"/>
      <c r="E66" s="128"/>
      <c r="F66" s="128"/>
      <c r="G66" s="129"/>
      <c r="H66" s="130"/>
      <c r="I66" s="130"/>
      <c r="J66" s="130"/>
      <c r="K66" s="131"/>
      <c r="L66" s="129"/>
      <c r="M66" s="132"/>
      <c r="N66" s="133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</row>
    <row r="67" s="136" customFormat="true" ht="79.5" hidden="false" customHeight="true" outlineLevel="0" collapsed="false">
      <c r="A67" s="136" t="s">
        <v>316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8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s="136" customFormat="true" ht="79.5" hidden="false" customHeight="true" outlineLevel="0" collapsed="false">
      <c r="A68" s="136" t="s">
        <v>317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8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s="137" customFormat="true" ht="79.5" hidden="false" customHeight="true" outlineLevel="0" collapsed="false">
      <c r="A69" s="136"/>
      <c r="N69" s="138"/>
    </row>
    <row r="70" s="141" customFormat="true" ht="79.5" hidden="false" customHeight="true" outlineLevel="0" collapsed="false">
      <c r="A70" s="139" t="s">
        <v>318</v>
      </c>
      <c r="B70" s="140"/>
      <c r="C70" s="140"/>
      <c r="N70" s="138"/>
      <c r="O70" s="137"/>
    </row>
    <row r="71" s="141" customFormat="true" ht="79.5" hidden="false" customHeight="true" outlineLevel="0" collapsed="false">
      <c r="A71" s="142" t="s">
        <v>319</v>
      </c>
      <c r="B71" s="140"/>
      <c r="C71" s="140"/>
      <c r="N71" s="138"/>
      <c r="O71" s="137"/>
    </row>
    <row r="72" s="141" customFormat="true" ht="79.5" hidden="false" customHeight="true" outlineLevel="0" collapsed="false">
      <c r="A72" s="142"/>
      <c r="B72" s="140"/>
      <c r="C72" s="140"/>
      <c r="N72" s="138"/>
      <c r="O72" s="137"/>
    </row>
    <row r="73" s="145" customFormat="true" ht="79.5" hidden="false" customHeight="true" outlineLevel="0" collapsed="false">
      <c r="A73" s="143" t="s">
        <v>320</v>
      </c>
      <c r="B73" s="144"/>
      <c r="C73" s="144"/>
      <c r="D73" s="144"/>
      <c r="N73" s="138"/>
      <c r="O73" s="137"/>
    </row>
    <row r="74" s="145" customFormat="true" ht="79.5" hidden="false" customHeight="true" outlineLevel="0" collapsed="false">
      <c r="A74" s="142" t="s">
        <v>321</v>
      </c>
      <c r="N74" s="138"/>
      <c r="O74" s="137"/>
    </row>
    <row r="75" s="145" customFormat="true" ht="79.5" hidden="false" customHeight="true" outlineLevel="0" collapsed="false">
      <c r="A75" s="142"/>
      <c r="N75" s="138"/>
      <c r="O75" s="137"/>
    </row>
    <row r="76" s="141" customFormat="true" ht="79.5" hidden="false" customHeight="true" outlineLevel="0" collapsed="false">
      <c r="A76" s="139" t="s">
        <v>322</v>
      </c>
      <c r="I76" s="146"/>
      <c r="J76" s="146"/>
      <c r="K76" s="146"/>
      <c r="L76" s="146"/>
      <c r="M76" s="146"/>
      <c r="N76" s="146"/>
      <c r="O76" s="137"/>
    </row>
    <row r="77" s="141" customFormat="true" ht="79.5" hidden="false" customHeight="true" outlineLevel="0" collapsed="false">
      <c r="A77" s="142" t="s">
        <v>323</v>
      </c>
      <c r="B77" s="140"/>
      <c r="C77" s="140"/>
      <c r="N77" s="138"/>
      <c r="O77" s="137"/>
    </row>
    <row r="78" s="141" customFormat="true" ht="79.5" hidden="false" customHeight="true" outlineLevel="0" collapsed="false">
      <c r="A78" s="142" t="s">
        <v>324</v>
      </c>
      <c r="B78" s="140"/>
      <c r="C78" s="140"/>
      <c r="N78" s="138"/>
      <c r="O78" s="137"/>
    </row>
    <row r="79" s="141" customFormat="true" ht="79.5" hidden="false" customHeight="true" outlineLevel="0" collapsed="false">
      <c r="A79" s="142" t="s">
        <v>325</v>
      </c>
      <c r="B79" s="140"/>
      <c r="C79" s="140"/>
      <c r="N79" s="138"/>
      <c r="O79" s="137"/>
    </row>
    <row r="80" s="141" customFormat="true" ht="79.5" hidden="false" customHeight="true" outlineLevel="0" collapsed="false">
      <c r="A80" s="142" t="s">
        <v>326</v>
      </c>
      <c r="B80" s="140"/>
      <c r="C80" s="140"/>
      <c r="N80" s="138"/>
      <c r="O80" s="137"/>
    </row>
    <row r="81" s="141" customFormat="true" ht="79.5" hidden="false" customHeight="true" outlineLevel="0" collapsed="false">
      <c r="A81" s="142"/>
      <c r="B81" s="140"/>
      <c r="C81" s="140"/>
      <c r="N81" s="138"/>
      <c r="O81" s="137"/>
    </row>
    <row r="82" s="145" customFormat="true" ht="79.5" hidden="false" customHeight="true" outlineLevel="0" collapsed="false">
      <c r="A82" s="139" t="s">
        <v>327</v>
      </c>
      <c r="B82" s="140"/>
      <c r="C82" s="140"/>
      <c r="K82" s="147"/>
      <c r="L82" s="147"/>
      <c r="M82" s="147"/>
      <c r="N82" s="147"/>
      <c r="O82" s="137"/>
    </row>
    <row r="83" s="148" customFormat="true" ht="79.5" hidden="false" customHeight="true" outlineLevel="0" collapsed="false">
      <c r="A83" s="142" t="s">
        <v>328</v>
      </c>
      <c r="N83" s="149"/>
    </row>
    <row r="84" s="148" customFormat="true" ht="79.5" hidden="false" customHeight="true" outlineLevel="0" collapsed="false">
      <c r="A84" s="142" t="s">
        <v>329</v>
      </c>
      <c r="N84" s="149"/>
    </row>
    <row r="85" s="148" customFormat="true" ht="79.5" hidden="false" customHeight="true" outlineLevel="0" collapsed="false">
      <c r="A85" s="142" t="s">
        <v>330</v>
      </c>
      <c r="N85" s="149"/>
    </row>
    <row r="86" s="148" customFormat="true" ht="79.5" hidden="false" customHeight="true" outlineLevel="0" collapsed="false">
      <c r="A86" s="142" t="s">
        <v>331</v>
      </c>
      <c r="N86" s="149"/>
    </row>
    <row r="87" s="148" customFormat="true" ht="79.5" hidden="false" customHeight="true" outlineLevel="0" collapsed="false">
      <c r="A87" s="142"/>
      <c r="N87" s="149"/>
    </row>
    <row r="88" s="150" customFormat="true" ht="79.5" hidden="false" customHeight="true" outlineLevel="0" collapsed="false">
      <c r="A88" s="150" t="s">
        <v>332</v>
      </c>
      <c r="E88" s="151"/>
      <c r="F88" s="151"/>
      <c r="G88" s="151"/>
      <c r="H88" s="151"/>
      <c r="I88" s="151"/>
      <c r="J88" s="151"/>
      <c r="K88" s="151"/>
      <c r="L88" s="151"/>
      <c r="M88" s="151"/>
      <c r="N88" s="152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</row>
    <row r="89" s="153" customFormat="true" ht="79.5" hidden="false" customHeight="true" outlineLevel="0" collapsed="false">
      <c r="A89" s="145" t="s">
        <v>333</v>
      </c>
    </row>
    <row r="90" s="9" customFormat="true" ht="85.5" hidden="false" customHeight="true" outlineLevel="0" collapsed="false">
      <c r="A90" s="154"/>
      <c r="B90" s="155"/>
      <c r="C90" s="155"/>
      <c r="D90" s="155"/>
      <c r="E90" s="155"/>
      <c r="F90" s="155"/>
      <c r="G90" s="156"/>
      <c r="H90" s="155"/>
      <c r="I90" s="18"/>
      <c r="J90" s="155"/>
      <c r="K90" s="157"/>
      <c r="L90" s="155"/>
      <c r="M90" s="155"/>
      <c r="N90" s="10"/>
    </row>
    <row r="91" s="9" customFormat="true" ht="85.5" hidden="false" customHeight="true" outlineLevel="0" collapsed="false">
      <c r="A91" s="154"/>
      <c r="B91" s="155"/>
      <c r="C91" s="155"/>
      <c r="D91" s="155"/>
      <c r="E91" s="155"/>
      <c r="F91" s="155"/>
      <c r="G91" s="156"/>
      <c r="H91" s="155"/>
      <c r="I91" s="18"/>
      <c r="J91" s="155"/>
      <c r="K91" s="157"/>
      <c r="L91" s="155"/>
      <c r="M91" s="155"/>
      <c r="N91" s="10"/>
    </row>
    <row r="92" s="9" customFormat="true" ht="85.5" hidden="false" customHeight="true" outlineLevel="0" collapsed="false">
      <c r="A92" s="154"/>
      <c r="B92" s="155"/>
      <c r="C92" s="155"/>
      <c r="D92" s="155"/>
      <c r="E92" s="155"/>
      <c r="F92" s="155"/>
      <c r="G92" s="156"/>
      <c r="H92" s="155"/>
      <c r="I92" s="18"/>
      <c r="J92" s="155"/>
      <c r="K92" s="157"/>
      <c r="L92" s="155"/>
      <c r="M92" s="155"/>
      <c r="N92" s="10"/>
    </row>
    <row r="93" s="9" customFormat="true" ht="85.5" hidden="false" customHeight="true" outlineLevel="0" collapsed="false">
      <c r="A93" s="154"/>
      <c r="B93" s="155"/>
      <c r="C93" s="155"/>
      <c r="D93" s="155"/>
      <c r="E93" s="155"/>
      <c r="F93" s="155"/>
      <c r="G93" s="156"/>
      <c r="H93" s="155"/>
      <c r="I93" s="18"/>
      <c r="J93" s="155"/>
      <c r="K93" s="157"/>
      <c r="L93" s="155"/>
      <c r="M93" s="155"/>
      <c r="N93" s="10"/>
    </row>
    <row r="94" s="9" customFormat="true" ht="85.5" hidden="false" customHeight="true" outlineLevel="0" collapsed="false">
      <c r="A94" s="154"/>
      <c r="B94" s="155"/>
      <c r="C94" s="155"/>
      <c r="D94" s="155"/>
      <c r="E94" s="155"/>
      <c r="F94" s="155"/>
      <c r="G94" s="156"/>
      <c r="H94" s="155"/>
      <c r="I94" s="18"/>
      <c r="J94" s="155"/>
      <c r="K94" s="157"/>
      <c r="L94" s="155"/>
      <c r="M94" s="155"/>
      <c r="N94" s="10"/>
    </row>
    <row r="95" s="9" customFormat="true" ht="85.5" hidden="false" customHeight="true" outlineLevel="0" collapsed="false">
      <c r="A95" s="154"/>
      <c r="B95" s="155"/>
      <c r="C95" s="155"/>
      <c r="D95" s="155"/>
      <c r="E95" s="155"/>
      <c r="F95" s="155"/>
      <c r="G95" s="156"/>
      <c r="H95" s="155"/>
      <c r="I95" s="18"/>
      <c r="J95" s="155"/>
      <c r="K95" s="157"/>
      <c r="L95" s="155"/>
      <c r="M95" s="155"/>
      <c r="N95" s="10"/>
    </row>
    <row r="96" s="9" customFormat="true" ht="85.5" hidden="false" customHeight="true" outlineLevel="0" collapsed="false">
      <c r="A96" s="154"/>
      <c r="B96" s="155"/>
      <c r="C96" s="155"/>
      <c r="D96" s="155"/>
      <c r="E96" s="155"/>
      <c r="F96" s="155"/>
      <c r="G96" s="156"/>
      <c r="H96" s="155"/>
      <c r="I96" s="18"/>
      <c r="J96" s="155"/>
      <c r="K96" s="157"/>
      <c r="L96" s="155"/>
      <c r="M96" s="155"/>
      <c r="N96" s="10"/>
    </row>
    <row r="97" s="9" customFormat="true" ht="85.5" hidden="false" customHeight="true" outlineLevel="0" collapsed="false">
      <c r="A97" s="154"/>
      <c r="B97" s="155"/>
      <c r="C97" s="155"/>
      <c r="D97" s="155"/>
      <c r="E97" s="155"/>
      <c r="F97" s="155"/>
      <c r="G97" s="156"/>
      <c r="H97" s="155"/>
      <c r="I97" s="18"/>
      <c r="J97" s="155"/>
      <c r="K97" s="157"/>
      <c r="L97" s="155"/>
      <c r="M97" s="155"/>
      <c r="N97" s="10"/>
    </row>
    <row r="98" s="9" customFormat="true" ht="85.5" hidden="false" customHeight="true" outlineLevel="0" collapsed="false">
      <c r="A98" s="154"/>
      <c r="B98" s="155"/>
      <c r="C98" s="155"/>
      <c r="D98" s="155"/>
      <c r="E98" s="155"/>
      <c r="F98" s="155"/>
      <c r="G98" s="156"/>
      <c r="H98" s="155"/>
      <c r="I98" s="18"/>
      <c r="J98" s="155"/>
      <c r="K98" s="157"/>
      <c r="L98" s="155"/>
      <c r="M98" s="155"/>
      <c r="N98" s="10"/>
    </row>
    <row r="99" s="9" customFormat="true" ht="85.5" hidden="false" customHeight="true" outlineLevel="0" collapsed="false">
      <c r="A99" s="154"/>
      <c r="B99" s="155"/>
      <c r="C99" s="155"/>
      <c r="D99" s="155"/>
      <c r="E99" s="155"/>
      <c r="F99" s="155"/>
      <c r="G99" s="156"/>
      <c r="H99" s="155"/>
      <c r="I99" s="18"/>
      <c r="J99" s="155"/>
      <c r="K99" s="157"/>
      <c r="L99" s="155"/>
      <c r="M99" s="155"/>
      <c r="N99" s="10"/>
    </row>
    <row r="100" s="9" customFormat="true" ht="85.5" hidden="false" customHeight="true" outlineLevel="0" collapsed="false">
      <c r="A100" s="154"/>
      <c r="B100" s="155"/>
      <c r="C100" s="155"/>
      <c r="D100" s="155"/>
      <c r="E100" s="155"/>
      <c r="F100" s="155"/>
      <c r="G100" s="156"/>
      <c r="H100" s="155"/>
      <c r="I100" s="18"/>
      <c r="J100" s="155"/>
      <c r="K100" s="157"/>
      <c r="L100" s="155"/>
      <c r="M100" s="155"/>
      <c r="N100" s="10"/>
    </row>
    <row r="101" s="9" customFormat="true" ht="85.5" hidden="false" customHeight="true" outlineLevel="0" collapsed="false">
      <c r="A101" s="154"/>
      <c r="B101" s="155"/>
      <c r="C101" s="155"/>
      <c r="D101" s="155"/>
      <c r="E101" s="155"/>
      <c r="F101" s="155"/>
      <c r="G101" s="156"/>
      <c r="H101" s="155"/>
      <c r="I101" s="18"/>
      <c r="J101" s="155"/>
      <c r="K101" s="157"/>
      <c r="L101" s="155"/>
      <c r="M101" s="155"/>
      <c r="N101" s="10"/>
    </row>
    <row r="102" s="9" customFormat="true" ht="85.5" hidden="false" customHeight="true" outlineLevel="0" collapsed="false">
      <c r="A102" s="154"/>
      <c r="B102" s="155"/>
      <c r="C102" s="155"/>
      <c r="D102" s="155"/>
      <c r="E102" s="155"/>
      <c r="F102" s="155"/>
      <c r="G102" s="156"/>
      <c r="H102" s="155"/>
      <c r="I102" s="18"/>
      <c r="J102" s="155"/>
      <c r="K102" s="157"/>
      <c r="L102" s="155"/>
      <c r="M102" s="155"/>
      <c r="N102" s="10"/>
    </row>
    <row r="103" s="9" customFormat="true" ht="85.5" hidden="false" customHeight="true" outlineLevel="0" collapsed="false">
      <c r="A103" s="154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s="9" customFormat="true" ht="85.5" hidden="false" customHeight="true" outlineLevel="0" collapsed="false">
      <c r="A510" s="154"/>
      <c r="B510" s="155"/>
      <c r="C510" s="155"/>
      <c r="D510" s="155"/>
      <c r="E510" s="155"/>
      <c r="F510" s="155"/>
      <c r="G510" s="156"/>
      <c r="H510" s="155"/>
      <c r="I510" s="18"/>
      <c r="J510" s="155"/>
      <c r="K510" s="157"/>
      <c r="L510" s="155"/>
      <c r="M510" s="155"/>
      <c r="N510" s="10"/>
    </row>
    <row r="511" s="9" customFormat="true" ht="85.5" hidden="false" customHeight="true" outlineLevel="0" collapsed="false">
      <c r="A511" s="154"/>
      <c r="B511" s="155"/>
      <c r="C511" s="155"/>
      <c r="D511" s="155"/>
      <c r="E511" s="155"/>
      <c r="F511" s="155"/>
      <c r="G511" s="156"/>
      <c r="H511" s="155"/>
      <c r="I511" s="18"/>
      <c r="J511" s="155"/>
      <c r="K511" s="157"/>
      <c r="L511" s="155"/>
      <c r="M511" s="155"/>
      <c r="N511" s="10"/>
    </row>
    <row r="512" customFormat="false" ht="85.5" hidden="false" customHeight="true" outlineLevel="0" collapsed="false">
      <c r="A512" s="154"/>
      <c r="B512" s="155"/>
      <c r="C512" s="155"/>
      <c r="D512" s="155"/>
      <c r="E512" s="155"/>
      <c r="G512" s="156"/>
      <c r="H512" s="155"/>
      <c r="I512" s="18"/>
      <c r="K512" s="157"/>
      <c r="L512" s="155"/>
      <c r="M512" s="155"/>
      <c r="N512" s="10"/>
      <c r="Q512" s="9"/>
      <c r="R512" s="9"/>
    </row>
    <row r="513" customFormat="false" ht="85.5" hidden="false" customHeight="true" outlineLevel="0" collapsed="false">
      <c r="A513" s="154"/>
      <c r="F513" s="18"/>
      <c r="K513" s="157"/>
      <c r="L513" s="155"/>
      <c r="M513" s="155"/>
      <c r="N513" s="10"/>
    </row>
    <row r="514" s="9" customFormat="true" ht="85.5" hidden="false" customHeight="true" outlineLevel="0" collapsed="false">
      <c r="A514" s="154"/>
      <c r="F514" s="4"/>
      <c r="K514" s="7"/>
      <c r="L514" s="4"/>
      <c r="M514" s="155"/>
      <c r="N514" s="10"/>
      <c r="Q514" s="10"/>
      <c r="R514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I76:N76"/>
    <mergeCell ref="K82:N82"/>
    <mergeCell ref="A88:D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23T08:53:43Z</cp:lastPrinted>
  <dcterms:modified xsi:type="dcterms:W3CDTF">2019-08-23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